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C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b val="true"/>
        <sz val="16"/>
        <color rgb="FF000000"/>
        <rFont val="Calibri"/>
        <family val="2"/>
      </rPr>
      <t xml:space="preserve">           </t>
    </r>
    <r>
      <rPr>
        <b val="true"/>
        <sz val="18"/>
        <color rgb="FF000000"/>
        <rFont val="Calibri"/>
        <family val="2"/>
      </rPr>
      <t xml:space="preserve">Ergebnisliste Ländliche LM Gespannfahren 2017  </t>
    </r>
  </si>
  <si>
    <t xml:space="preserve">Name </t>
  </si>
  <si>
    <t xml:space="preserve">   Verein</t>
  </si>
  <si>
    <t xml:space="preserve">   Groß Gerungs</t>
  </si>
  <si>
    <t xml:space="preserve">   Gut Theuretzbach</t>
  </si>
  <si>
    <t xml:space="preserve">   Hirtenberg</t>
  </si>
  <si>
    <t xml:space="preserve">   Guttenbrunn </t>
  </si>
  <si>
    <t xml:space="preserve">   Allhartsberg</t>
  </si>
  <si>
    <t xml:space="preserve">   Heidenreichstein</t>
  </si>
  <si>
    <t xml:space="preserve">   Karlstetten</t>
  </si>
  <si>
    <t xml:space="preserve">   Gesamt</t>
  </si>
  <si>
    <t xml:space="preserve">Wertung abzgl. Streichresultat</t>
  </si>
  <si>
    <t xml:space="preserve">LM-Punktewerung </t>
  </si>
  <si>
    <t xml:space="preserve">LM-Platzierung </t>
  </si>
  <si>
    <t xml:space="preserve">20.5.</t>
  </si>
  <si>
    <t xml:space="preserve">23.7.</t>
  </si>
  <si>
    <t xml:space="preserve">29.7.</t>
  </si>
  <si>
    <t xml:space="preserve">13.8.</t>
  </si>
  <si>
    <t xml:space="preserve">10.9.</t>
  </si>
  <si>
    <t xml:space="preserve">8.10.</t>
  </si>
  <si>
    <t xml:space="preserve">15.10.</t>
  </si>
  <si>
    <t xml:space="preserve">Einspännig </t>
  </si>
  <si>
    <t xml:space="preserve"> Schuller Corina</t>
  </si>
  <si>
    <t xml:space="preserve">URFV Heidenreichstein</t>
  </si>
  <si>
    <t xml:space="preserve"> Hartberger Paul </t>
  </si>
  <si>
    <t xml:space="preserve">URFV Schlosshof</t>
  </si>
  <si>
    <t xml:space="preserve"> Kollros Julia</t>
  </si>
  <si>
    <t xml:space="preserve">URFV Allhartsberg</t>
  </si>
  <si>
    <t xml:space="preserve">LM 2017  Gespannfahren 1 -Spännig</t>
  </si>
  <si>
    <t xml:space="preserve"> Daurer Daniela </t>
  </si>
  <si>
    <t xml:space="preserve"> Scheiblauer Georg</t>
  </si>
  <si>
    <t xml:space="preserve">RUFV Berndorf-Veitsau</t>
  </si>
  <si>
    <t xml:space="preserve"> Scheiblauer Stefan </t>
  </si>
  <si>
    <t xml:space="preserve">Pflügl Katja</t>
  </si>
  <si>
    <t xml:space="preserve">Lichtenegger Jochen</t>
  </si>
  <si>
    <t xml:space="preserve">Ecker Katharina</t>
  </si>
  <si>
    <t xml:space="preserve">Bind Doris </t>
  </si>
  <si>
    <t xml:space="preserve">Reitclub Grenzland Kautzen</t>
  </si>
  <si>
    <t xml:space="preserve">Vyplel Beate</t>
  </si>
  <si>
    <t xml:space="preserve">Cermak Ingrid</t>
  </si>
  <si>
    <t xml:space="preserve">RFV Walddiele Guttenbrunn</t>
  </si>
  <si>
    <t xml:space="preserve">Malzacher Josef </t>
  </si>
  <si>
    <t xml:space="preserve">RFV-Karlstetten</t>
  </si>
  <si>
    <t xml:space="preserve">Steindl Wolfgang </t>
  </si>
  <si>
    <t xml:space="preserve">Edelhof</t>
  </si>
  <si>
    <t xml:space="preserve">Grundbeck Reinhard</t>
  </si>
  <si>
    <t xml:space="preserve">Zweispännig </t>
  </si>
  <si>
    <t xml:space="preserve"> Größl Franz</t>
  </si>
  <si>
    <t xml:space="preserve">RUFV Gföhl</t>
  </si>
  <si>
    <t xml:space="preserve">LM 2017  Gespannfahren 2 -Spännig </t>
  </si>
  <si>
    <t xml:space="preserve"> Klauner Hannes </t>
  </si>
  <si>
    <t xml:space="preserve">Union RV Gr. Gerungs</t>
  </si>
  <si>
    <t xml:space="preserve">Grafenberger Daniela</t>
  </si>
  <si>
    <t xml:space="preserve">Zehetmaier Franz</t>
  </si>
  <si>
    <t xml:space="preserve">Ottenschläger Bettina</t>
  </si>
  <si>
    <t xml:space="preserve">K&amp;K Pferdesportverein Mostviertel</t>
  </si>
  <si>
    <t xml:space="preserve">Kürner Josef</t>
  </si>
  <si>
    <t xml:space="preserve">Hofer Hannes</t>
  </si>
  <si>
    <t xml:space="preserve">Schlögelhofer Christian</t>
  </si>
  <si>
    <t xml:space="preserve">Jugend ÖFAB/Gr. Wagenrad </t>
  </si>
  <si>
    <t xml:space="preserve">Wieser Alina</t>
  </si>
  <si>
    <t xml:space="preserve">Hintersteiner Patrick</t>
  </si>
  <si>
    <t xml:space="preserve">LM 2017  Gespannfahren Jugend</t>
  </si>
  <si>
    <t xml:space="preserve">Böck Johannes</t>
  </si>
  <si>
    <t xml:space="preserve">Grossteiner Sofie</t>
  </si>
  <si>
    <t xml:space="preserve">Ecker Miriam</t>
  </si>
  <si>
    <t xml:space="preserve">Königsweger Alina</t>
  </si>
  <si>
    <t xml:space="preserve">Atzenhofer Elisa</t>
  </si>
  <si>
    <t xml:space="preserve">Rohringer Anna</t>
  </si>
  <si>
    <t xml:space="preserve">Weinviertler Gespannfahr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trike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6"/>
      <color rgb="FF000000"/>
      <name val="Calibri"/>
      <family val="2"/>
    </font>
    <font>
      <b val="true"/>
      <sz val="11"/>
      <color rgb="FF008000"/>
      <name val="Calibri"/>
      <family val="2"/>
    </font>
    <font>
      <sz val="12"/>
      <color rgb="FF000000"/>
      <name val="Arial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79640</xdr:rowOff>
    </xdr:from>
    <xdr:to>
      <xdr:col>2</xdr:col>
      <xdr:colOff>51120</xdr:colOff>
      <xdr:row>0</xdr:row>
      <xdr:rowOff>84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79640"/>
          <a:ext cx="1791720" cy="6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1:C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4"/>
    <col collapsed="false" customWidth="true" hidden="false" outlineLevel="0" max="3" min="3" style="1" width="15.41"/>
    <col collapsed="false" customWidth="true" hidden="false" outlineLevel="0" max="7" min="4" style="0" width="5.13"/>
    <col collapsed="false" customWidth="true" hidden="false" outlineLevel="0" max="9" min="8" style="2" width="5.13"/>
    <col collapsed="false" customWidth="true" hidden="false" outlineLevel="0" max="10" min="10" style="0" width="6.13"/>
    <col collapsed="false" customWidth="true" hidden="false" outlineLevel="0" max="11" min="11" style="3" width="6.13"/>
    <col collapsed="false" customWidth="true" hidden="false" outlineLevel="0" max="12" min="12" style="0" width="6.56"/>
    <col collapsed="false" customWidth="true" hidden="false" outlineLevel="0" max="14" min="13" style="0" width="6.13"/>
    <col collapsed="false" customWidth="true" hidden="false" outlineLevel="0" max="15" min="15" style="0" width="33.28"/>
  </cols>
  <sheetData>
    <row r="1" s="4" customFormat="true" ht="69.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90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10" t="s">
        <v>10</v>
      </c>
      <c r="L2" s="11" t="s">
        <v>11</v>
      </c>
      <c r="M2" s="12" t="s">
        <v>12</v>
      </c>
      <c r="N2" s="11" t="s">
        <v>13</v>
      </c>
    </row>
    <row r="3" s="1" customFormat="true" ht="15" hidden="false" customHeight="false" outlineLevel="0" collapsed="false">
      <c r="B3" s="13"/>
      <c r="C3" s="14"/>
      <c r="D3" s="15" t="s">
        <v>14</v>
      </c>
      <c r="E3" s="16" t="s">
        <v>15</v>
      </c>
      <c r="F3" s="16" t="s">
        <v>16</v>
      </c>
      <c r="G3" s="15" t="s">
        <v>17</v>
      </c>
      <c r="H3" s="15" t="s">
        <v>18</v>
      </c>
      <c r="I3" s="15" t="s">
        <v>19</v>
      </c>
      <c r="J3" s="15" t="s">
        <v>20</v>
      </c>
      <c r="K3" s="15" t="s">
        <v>20</v>
      </c>
      <c r="L3" s="15" t="s">
        <v>20</v>
      </c>
      <c r="M3" s="15" t="s">
        <v>20</v>
      </c>
      <c r="N3" s="15" t="s">
        <v>20</v>
      </c>
    </row>
    <row r="4" s="17" customFormat="true" ht="21" hidden="false" customHeight="true" outlineLevel="0" collapsed="false">
      <c r="B4" s="18" t="s">
        <v>21</v>
      </c>
      <c r="C4" s="18"/>
      <c r="D4" s="18"/>
      <c r="E4" s="18"/>
      <c r="F4" s="18"/>
      <c r="G4" s="18"/>
      <c r="H4" s="18"/>
      <c r="I4" s="18"/>
      <c r="J4" s="18"/>
      <c r="K4" s="18"/>
    </row>
    <row r="5" customFormat="false" ht="15" hidden="false" customHeight="false" outlineLevel="0" collapsed="false">
      <c r="A5" s="19" t="n">
        <v>1</v>
      </c>
      <c r="B5" s="20" t="s">
        <v>22</v>
      </c>
      <c r="C5" s="21" t="s">
        <v>23</v>
      </c>
      <c r="D5" s="22" t="n">
        <v>14</v>
      </c>
      <c r="E5" s="19"/>
      <c r="F5" s="19"/>
      <c r="G5" s="22" t="n">
        <v>14</v>
      </c>
      <c r="H5" s="22" t="n">
        <v>13</v>
      </c>
      <c r="I5" s="22" t="n">
        <v>13</v>
      </c>
      <c r="J5" s="19" t="n">
        <v>10</v>
      </c>
      <c r="K5" s="23" t="n">
        <f aca="false">SUM(D5:J5)</f>
        <v>64</v>
      </c>
      <c r="L5" s="23" t="n">
        <v>10</v>
      </c>
      <c r="M5" s="22" t="n">
        <f aca="false">K5-L5</f>
        <v>54</v>
      </c>
      <c r="N5" s="24" t="n">
        <v>2</v>
      </c>
    </row>
    <row r="6" customFormat="false" ht="15" hidden="false" customHeight="false" outlineLevel="0" collapsed="false">
      <c r="A6" s="19" t="n">
        <v>2</v>
      </c>
      <c r="B6" s="19" t="s">
        <v>24</v>
      </c>
      <c r="C6" s="21" t="s">
        <v>25</v>
      </c>
      <c r="D6" s="22" t="n">
        <v>13</v>
      </c>
      <c r="E6" s="19"/>
      <c r="F6" s="19"/>
      <c r="G6" s="22" t="n">
        <v>12</v>
      </c>
      <c r="H6" s="22" t="n">
        <v>11</v>
      </c>
      <c r="I6" s="22" t="n">
        <v>11</v>
      </c>
      <c r="J6" s="19" t="n">
        <v>14</v>
      </c>
      <c r="K6" s="23" t="n">
        <f aca="false">SUM(D6:J6)</f>
        <v>61</v>
      </c>
      <c r="L6" s="25" t="n">
        <v>11</v>
      </c>
      <c r="M6" s="22" t="n">
        <f aca="false">K6-L6</f>
        <v>50</v>
      </c>
      <c r="N6" s="24" t="n">
        <v>3</v>
      </c>
    </row>
    <row r="7" customFormat="false" ht="15" hidden="false" customHeight="false" outlineLevel="0" collapsed="false">
      <c r="A7" s="19" t="n">
        <v>3</v>
      </c>
      <c r="B7" s="19" t="s">
        <v>26</v>
      </c>
      <c r="C7" s="21" t="s">
        <v>27</v>
      </c>
      <c r="D7" s="22" t="n">
        <v>15</v>
      </c>
      <c r="E7" s="19"/>
      <c r="F7" s="19"/>
      <c r="G7" s="23"/>
      <c r="H7" s="22" t="n">
        <v>12</v>
      </c>
      <c r="I7" s="22" t="n">
        <v>15</v>
      </c>
      <c r="J7" s="19" t="n">
        <v>15</v>
      </c>
      <c r="K7" s="23" t="n">
        <f aca="false">SUM(D7:J7)</f>
        <v>57</v>
      </c>
      <c r="L7" s="23"/>
      <c r="M7" s="22" t="n">
        <f aca="false">K7-L7</f>
        <v>57</v>
      </c>
      <c r="N7" s="24" t="n">
        <v>1</v>
      </c>
      <c r="O7" s="26" t="s">
        <v>28</v>
      </c>
    </row>
    <row r="8" customFormat="false" ht="15" hidden="false" customHeight="false" outlineLevel="0" collapsed="false">
      <c r="A8" s="19" t="n">
        <v>4</v>
      </c>
      <c r="B8" s="19" t="s">
        <v>29</v>
      </c>
      <c r="C8" s="21" t="s">
        <v>27</v>
      </c>
      <c r="D8" s="22" t="n">
        <v>12</v>
      </c>
      <c r="E8" s="19"/>
      <c r="F8" s="19"/>
      <c r="G8" s="22" t="n">
        <v>15</v>
      </c>
      <c r="H8" s="22" t="n">
        <v>6</v>
      </c>
      <c r="I8" s="22" t="n">
        <v>9</v>
      </c>
      <c r="J8" s="19" t="n">
        <v>12</v>
      </c>
      <c r="K8" s="23" t="n">
        <f aca="false">SUM(D8:J8)</f>
        <v>54</v>
      </c>
      <c r="L8" s="23" t="n">
        <v>6</v>
      </c>
      <c r="M8" s="22" t="n">
        <f aca="false">K8-L8</f>
        <v>48</v>
      </c>
      <c r="N8" s="24" t="n">
        <v>4</v>
      </c>
    </row>
    <row r="9" customFormat="false" ht="15" hidden="false" customHeight="false" outlineLevel="0" collapsed="false">
      <c r="A9" s="19" t="n">
        <v>5</v>
      </c>
      <c r="B9" s="19" t="s">
        <v>30</v>
      </c>
      <c r="C9" s="21" t="s">
        <v>31</v>
      </c>
      <c r="D9" s="22" t="n">
        <v>11</v>
      </c>
      <c r="E9" s="19"/>
      <c r="F9" s="19"/>
      <c r="G9" s="22" t="n">
        <v>13</v>
      </c>
      <c r="H9" s="22" t="n">
        <v>8</v>
      </c>
      <c r="I9" s="22" t="n">
        <v>10</v>
      </c>
      <c r="J9" s="19" t="n">
        <v>13</v>
      </c>
      <c r="K9" s="23" t="n">
        <f aca="false">SUM(D9:J9)</f>
        <v>55</v>
      </c>
      <c r="L9" s="25" t="n">
        <v>8</v>
      </c>
      <c r="M9" s="22" t="n">
        <f aca="false">K9-L9</f>
        <v>47</v>
      </c>
      <c r="N9" s="24" t="n">
        <v>5</v>
      </c>
    </row>
    <row r="10" customFormat="false" ht="15" hidden="false" customHeight="false" outlineLevel="0" collapsed="false">
      <c r="A10" s="19" t="n">
        <v>6</v>
      </c>
      <c r="B10" s="27" t="s">
        <v>32</v>
      </c>
      <c r="C10" s="21" t="s">
        <v>31</v>
      </c>
      <c r="D10" s="28" t="n">
        <v>10</v>
      </c>
      <c r="E10" s="27"/>
      <c r="F10" s="27"/>
      <c r="G10" s="28" t="n">
        <v>11</v>
      </c>
      <c r="H10" s="28" t="n">
        <v>8</v>
      </c>
      <c r="I10" s="28" t="n">
        <v>12</v>
      </c>
      <c r="J10" s="27" t="n">
        <v>11</v>
      </c>
      <c r="K10" s="23" t="n">
        <f aca="false">SUM(D10:J10)</f>
        <v>52</v>
      </c>
      <c r="L10" s="25" t="n">
        <v>8</v>
      </c>
      <c r="M10" s="22" t="n">
        <f aca="false">K10-L10</f>
        <v>44</v>
      </c>
      <c r="N10" s="24" t="n">
        <v>6</v>
      </c>
    </row>
    <row r="11" customFormat="false" ht="15" hidden="false" customHeight="false" outlineLevel="0" collapsed="false">
      <c r="A11" s="19" t="n">
        <v>7</v>
      </c>
      <c r="B11" s="19" t="s">
        <v>33</v>
      </c>
      <c r="C11" s="21" t="s">
        <v>27</v>
      </c>
      <c r="D11" s="22"/>
      <c r="E11" s="19"/>
      <c r="F11" s="19"/>
      <c r="G11" s="23"/>
      <c r="H11" s="22" t="n">
        <v>15</v>
      </c>
      <c r="I11" s="22"/>
      <c r="J11" s="19"/>
      <c r="K11" s="23" t="n">
        <f aca="false">SUM(D11:J11)</f>
        <v>15</v>
      </c>
      <c r="L11" s="22"/>
      <c r="M11" s="22" t="n">
        <f aca="false">K11-L11</f>
        <v>15</v>
      </c>
      <c r="N11" s="19"/>
    </row>
    <row r="12" customFormat="false" ht="15" hidden="false" customHeight="false" outlineLevel="0" collapsed="false">
      <c r="A12" s="19" t="n">
        <v>8</v>
      </c>
      <c r="B12" s="19" t="s">
        <v>34</v>
      </c>
      <c r="C12" s="21" t="s">
        <v>27</v>
      </c>
      <c r="D12" s="22"/>
      <c r="E12" s="19"/>
      <c r="F12" s="19"/>
      <c r="G12" s="23"/>
      <c r="H12" s="22" t="n">
        <v>14</v>
      </c>
      <c r="I12" s="22"/>
      <c r="J12" s="19"/>
      <c r="K12" s="23" t="n">
        <f aca="false">SUM(D12:J12)</f>
        <v>14</v>
      </c>
      <c r="L12" s="22"/>
      <c r="M12" s="22" t="n">
        <f aca="false">K12-L12</f>
        <v>14</v>
      </c>
      <c r="N12" s="19"/>
    </row>
    <row r="13" customFormat="false" ht="15" hidden="false" customHeight="false" outlineLevel="0" collapsed="false">
      <c r="A13" s="19" t="n">
        <v>9</v>
      </c>
      <c r="B13" s="19" t="s">
        <v>35</v>
      </c>
      <c r="C13" s="21" t="s">
        <v>27</v>
      </c>
      <c r="D13" s="22"/>
      <c r="E13" s="19"/>
      <c r="F13" s="19"/>
      <c r="G13" s="23"/>
      <c r="H13" s="22"/>
      <c r="I13" s="22" t="n">
        <v>14</v>
      </c>
      <c r="J13" s="19"/>
      <c r="K13" s="23" t="n">
        <f aca="false">SUM(D13:J13)</f>
        <v>14</v>
      </c>
      <c r="L13" s="22"/>
      <c r="M13" s="22" t="n">
        <f aca="false">K13-L13</f>
        <v>14</v>
      </c>
      <c r="N13" s="19"/>
    </row>
    <row r="14" customFormat="false" ht="15" hidden="false" customHeight="false" outlineLevel="0" collapsed="false">
      <c r="A14" s="19" t="n">
        <v>10</v>
      </c>
      <c r="B14" s="19" t="s">
        <v>36</v>
      </c>
      <c r="C14" s="21" t="s">
        <v>37</v>
      </c>
      <c r="D14" s="22"/>
      <c r="E14" s="19"/>
      <c r="F14" s="19"/>
      <c r="G14" s="23"/>
      <c r="H14" s="22"/>
      <c r="I14" s="22" t="n">
        <v>11</v>
      </c>
      <c r="J14" s="19"/>
      <c r="K14" s="23" t="n">
        <f aca="false">SUM(D14:J14)</f>
        <v>11</v>
      </c>
      <c r="L14" s="22"/>
      <c r="M14" s="22" t="n">
        <f aca="false">K14-L14</f>
        <v>11</v>
      </c>
      <c r="N14" s="19"/>
    </row>
    <row r="15" customFormat="false" ht="15" hidden="false" customHeight="false" outlineLevel="0" collapsed="false">
      <c r="A15" s="19" t="n">
        <v>11</v>
      </c>
      <c r="B15" s="29" t="s">
        <v>38</v>
      </c>
      <c r="C15" s="21" t="s">
        <v>27</v>
      </c>
      <c r="D15" s="22"/>
      <c r="E15" s="19"/>
      <c r="F15" s="19"/>
      <c r="G15" s="23"/>
      <c r="H15" s="22" t="n">
        <v>10</v>
      </c>
      <c r="I15" s="22"/>
      <c r="J15" s="19"/>
      <c r="K15" s="23" t="n">
        <f aca="false">SUM(D15:J15)</f>
        <v>10</v>
      </c>
      <c r="L15" s="22"/>
      <c r="M15" s="22" t="n">
        <f aca="false">K15-L15</f>
        <v>10</v>
      </c>
      <c r="N15" s="19"/>
    </row>
    <row r="16" customFormat="false" ht="15" hidden="false" customHeight="false" outlineLevel="0" collapsed="false">
      <c r="A16" s="19" t="n">
        <v>12</v>
      </c>
      <c r="B16" s="29" t="s">
        <v>39</v>
      </c>
      <c r="C16" s="21" t="s">
        <v>40</v>
      </c>
      <c r="D16" s="22"/>
      <c r="E16" s="19"/>
      <c r="F16" s="19"/>
      <c r="G16" s="23"/>
      <c r="H16" s="22" t="n">
        <v>9</v>
      </c>
      <c r="I16" s="22"/>
      <c r="J16" s="19"/>
      <c r="K16" s="23" t="n">
        <f aca="false">SUM(D16:J16)</f>
        <v>9</v>
      </c>
      <c r="L16" s="22"/>
      <c r="M16" s="22" t="n">
        <f aca="false">K16-L16</f>
        <v>9</v>
      </c>
      <c r="N16" s="19"/>
    </row>
    <row r="17" customFormat="false" ht="15" hidden="false" customHeight="false" outlineLevel="0" collapsed="false">
      <c r="A17" s="19" t="n">
        <v>13</v>
      </c>
      <c r="B17" s="29" t="s">
        <v>41</v>
      </c>
      <c r="C17" s="21" t="s">
        <v>42</v>
      </c>
      <c r="D17" s="22"/>
      <c r="E17" s="19"/>
      <c r="F17" s="19"/>
      <c r="G17" s="23"/>
      <c r="H17" s="22"/>
      <c r="I17" s="22"/>
      <c r="J17" s="19" t="n">
        <v>9</v>
      </c>
      <c r="K17" s="23" t="n">
        <f aca="false">SUM(D17:J17)</f>
        <v>9</v>
      </c>
      <c r="L17" s="22"/>
      <c r="M17" s="22" t="n">
        <f aca="false">K17-L17</f>
        <v>9</v>
      </c>
      <c r="N17" s="19"/>
    </row>
    <row r="18" customFormat="false" ht="15" hidden="false" customHeight="false" outlineLevel="0" collapsed="false">
      <c r="A18" s="19" t="n">
        <v>14</v>
      </c>
      <c r="B18" s="19" t="s">
        <v>43</v>
      </c>
      <c r="C18" s="21" t="s">
        <v>44</v>
      </c>
      <c r="D18" s="22"/>
      <c r="E18" s="19"/>
      <c r="F18" s="19"/>
      <c r="G18" s="23"/>
      <c r="H18" s="22"/>
      <c r="I18" s="22"/>
      <c r="J18" s="19" t="n">
        <v>8</v>
      </c>
      <c r="K18" s="23" t="n">
        <f aca="false">SUM(D18:J18)</f>
        <v>8</v>
      </c>
      <c r="L18" s="22"/>
      <c r="M18" s="22" t="n">
        <f aca="false">K18-L18</f>
        <v>8</v>
      </c>
      <c r="N18" s="19"/>
    </row>
    <row r="19" customFormat="false" ht="15" hidden="false" customHeight="false" outlineLevel="0" collapsed="false">
      <c r="A19" s="19" t="n">
        <v>15</v>
      </c>
      <c r="B19" s="19" t="s">
        <v>45</v>
      </c>
      <c r="C19" s="21" t="s">
        <v>27</v>
      </c>
      <c r="D19" s="22"/>
      <c r="E19" s="19"/>
      <c r="F19" s="19"/>
      <c r="G19" s="23"/>
      <c r="H19" s="22" t="n">
        <v>5</v>
      </c>
      <c r="I19" s="22"/>
      <c r="J19" s="19"/>
      <c r="K19" s="23" t="n">
        <f aca="false">SUM(D19:J19)</f>
        <v>5</v>
      </c>
      <c r="L19" s="22"/>
      <c r="M19" s="22" t="n">
        <f aca="false">K19-L19</f>
        <v>5</v>
      </c>
      <c r="N19" s="19"/>
    </row>
    <row r="20" customFormat="false" ht="21" hidden="false" customHeight="true" outlineLevel="0" collapsed="false">
      <c r="A20" s="29"/>
      <c r="B20" s="30" t="s">
        <v>46</v>
      </c>
      <c r="C20" s="30"/>
      <c r="D20" s="30"/>
      <c r="E20" s="30"/>
      <c r="F20" s="30"/>
      <c r="G20" s="30"/>
      <c r="H20" s="30"/>
      <c r="I20" s="30"/>
      <c r="J20" s="30"/>
      <c r="K20" s="30"/>
      <c r="L20" s="2"/>
      <c r="M20" s="31"/>
    </row>
    <row r="21" customFormat="false" ht="15" hidden="false" customHeight="false" outlineLevel="0" collapsed="false">
      <c r="A21" s="19" t="n">
        <v>1</v>
      </c>
      <c r="B21" s="20" t="s">
        <v>47</v>
      </c>
      <c r="C21" s="32" t="s">
        <v>48</v>
      </c>
      <c r="D21" s="33" t="n">
        <v>14</v>
      </c>
      <c r="E21" s="20"/>
      <c r="F21" s="20"/>
      <c r="G21" s="33" t="n">
        <v>14</v>
      </c>
      <c r="H21" s="33" t="n">
        <v>14</v>
      </c>
      <c r="I21" s="33" t="n">
        <v>14</v>
      </c>
      <c r="J21" s="20" t="n">
        <v>14</v>
      </c>
      <c r="K21" s="23" t="n">
        <f aca="false">SUM(D21:J21)</f>
        <v>70</v>
      </c>
      <c r="L21" s="23" t="n">
        <v>14</v>
      </c>
      <c r="M21" s="22" t="n">
        <f aca="false">K21-L21</f>
        <v>56</v>
      </c>
      <c r="N21" s="34" t="n">
        <v>2</v>
      </c>
    </row>
    <row r="22" customFormat="false" ht="15" hidden="false" customHeight="false" outlineLevel="0" collapsed="false">
      <c r="A22" s="19" t="n">
        <v>2</v>
      </c>
      <c r="B22" s="19" t="s">
        <v>30</v>
      </c>
      <c r="C22" s="21" t="s">
        <v>31</v>
      </c>
      <c r="D22" s="22" t="n">
        <v>13</v>
      </c>
      <c r="E22" s="19"/>
      <c r="F22" s="19"/>
      <c r="G22" s="22" t="n">
        <v>15</v>
      </c>
      <c r="H22" s="22" t="n">
        <v>10</v>
      </c>
      <c r="I22" s="22" t="n">
        <v>15</v>
      </c>
      <c r="J22" s="19" t="n">
        <v>15</v>
      </c>
      <c r="K22" s="23" t="n">
        <f aca="false">SUM(D22:J22)</f>
        <v>68</v>
      </c>
      <c r="L22" s="22" t="n">
        <v>10</v>
      </c>
      <c r="M22" s="22" t="n">
        <f aca="false">K22-L22</f>
        <v>58</v>
      </c>
      <c r="N22" s="35" t="n">
        <v>1</v>
      </c>
      <c r="O22" s="26" t="s">
        <v>49</v>
      </c>
    </row>
    <row r="23" customFormat="false" ht="15" hidden="false" customHeight="false" outlineLevel="0" collapsed="false">
      <c r="A23" s="19" t="n">
        <v>3</v>
      </c>
      <c r="B23" s="27" t="s">
        <v>50</v>
      </c>
      <c r="C23" s="36" t="s">
        <v>51</v>
      </c>
      <c r="D23" s="28" t="n">
        <v>15</v>
      </c>
      <c r="E23" s="27"/>
      <c r="F23" s="27"/>
      <c r="G23" s="37"/>
      <c r="H23" s="28"/>
      <c r="I23" s="28"/>
      <c r="J23" s="27"/>
      <c r="K23" s="23" t="n">
        <f aca="false">SUM(D23:J23)</f>
        <v>15</v>
      </c>
      <c r="L23" s="22"/>
      <c r="M23" s="22" t="n">
        <f aca="false">K23-L23</f>
        <v>15</v>
      </c>
      <c r="N23" s="34"/>
    </row>
    <row r="24" customFormat="false" ht="15" hidden="false" customHeight="false" outlineLevel="0" collapsed="false">
      <c r="A24" s="19" t="n">
        <v>4</v>
      </c>
      <c r="B24" s="19" t="s">
        <v>52</v>
      </c>
      <c r="C24" s="21" t="s">
        <v>27</v>
      </c>
      <c r="D24" s="22"/>
      <c r="E24" s="19"/>
      <c r="F24" s="19"/>
      <c r="G24" s="23"/>
      <c r="H24" s="22" t="n">
        <v>15</v>
      </c>
      <c r="I24" s="22"/>
      <c r="J24" s="19"/>
      <c r="K24" s="23" t="n">
        <f aca="false">SUM(D24:J24)</f>
        <v>15</v>
      </c>
      <c r="L24" s="22"/>
      <c r="M24" s="22" t="n">
        <f aca="false">K24-L24</f>
        <v>15</v>
      </c>
      <c r="N24" s="6"/>
    </row>
    <row r="25" customFormat="false" ht="15" hidden="false" customHeight="false" outlineLevel="0" collapsed="false">
      <c r="A25" s="19" t="n">
        <v>5</v>
      </c>
      <c r="B25" s="19" t="s">
        <v>45</v>
      </c>
      <c r="C25" s="21" t="s">
        <v>27</v>
      </c>
      <c r="D25" s="22"/>
      <c r="E25" s="19"/>
      <c r="F25" s="19"/>
      <c r="G25" s="23"/>
      <c r="H25" s="22" t="n">
        <v>13</v>
      </c>
      <c r="I25" s="22"/>
      <c r="J25" s="19"/>
      <c r="K25" s="23" t="n">
        <f aca="false">SUM(D25:J25)</f>
        <v>13</v>
      </c>
      <c r="L25" s="22"/>
      <c r="M25" s="22" t="n">
        <f aca="false">K25-L25</f>
        <v>13</v>
      </c>
      <c r="N25" s="6"/>
    </row>
    <row r="26" customFormat="false" ht="15" hidden="false" customHeight="false" outlineLevel="0" collapsed="false">
      <c r="A26" s="19" t="n">
        <v>6</v>
      </c>
      <c r="B26" s="19" t="s">
        <v>53</v>
      </c>
      <c r="C26" s="21" t="s">
        <v>42</v>
      </c>
      <c r="D26" s="22"/>
      <c r="E26" s="19"/>
      <c r="F26" s="19"/>
      <c r="G26" s="23"/>
      <c r="H26" s="22"/>
      <c r="I26" s="22"/>
      <c r="J26" s="19" t="n">
        <v>13</v>
      </c>
      <c r="K26" s="23" t="n">
        <f aca="false">SUM(D26:J26)</f>
        <v>13</v>
      </c>
      <c r="L26" s="22"/>
      <c r="M26" s="22" t="n">
        <f aca="false">K26-L26</f>
        <v>13</v>
      </c>
      <c r="N26" s="34" t="n">
        <v>3</v>
      </c>
    </row>
    <row r="27" customFormat="false" ht="16.5" hidden="false" customHeight="false" outlineLevel="0" collapsed="false">
      <c r="A27" s="19" t="n">
        <v>7</v>
      </c>
      <c r="B27" s="19" t="s">
        <v>54</v>
      </c>
      <c r="C27" s="38" t="s">
        <v>55</v>
      </c>
      <c r="D27" s="22"/>
      <c r="E27" s="19"/>
      <c r="F27" s="19"/>
      <c r="G27" s="23"/>
      <c r="H27" s="22" t="n">
        <v>12</v>
      </c>
      <c r="I27" s="22"/>
      <c r="J27" s="19"/>
      <c r="K27" s="23" t="n">
        <f aca="false">SUM(D27:J27)</f>
        <v>12</v>
      </c>
      <c r="L27" s="22"/>
      <c r="M27" s="22" t="n">
        <f aca="false">K27-L27</f>
        <v>12</v>
      </c>
      <c r="N27" s="6"/>
    </row>
    <row r="28" customFormat="false" ht="15" hidden="false" customHeight="false" outlineLevel="0" collapsed="false">
      <c r="A28" s="39" t="n">
        <v>8</v>
      </c>
      <c r="B28" s="19" t="s">
        <v>56</v>
      </c>
      <c r="C28" s="21" t="s">
        <v>27</v>
      </c>
      <c r="D28" s="22"/>
      <c r="E28" s="19"/>
      <c r="F28" s="19"/>
      <c r="G28" s="23"/>
      <c r="H28" s="22" t="n">
        <v>11</v>
      </c>
      <c r="I28" s="22"/>
      <c r="J28" s="19"/>
      <c r="K28" s="23" t="n">
        <f aca="false">SUM(D28:J28)</f>
        <v>11</v>
      </c>
      <c r="L28" s="22"/>
      <c r="M28" s="22" t="n">
        <f aca="false">K28-L28</f>
        <v>11</v>
      </c>
      <c r="N28" s="6"/>
    </row>
    <row r="29" customFormat="false" ht="15" hidden="false" customHeight="false" outlineLevel="0" collapsed="false">
      <c r="A29" s="39" t="n">
        <v>9</v>
      </c>
      <c r="B29" s="19" t="s">
        <v>57</v>
      </c>
      <c r="C29" s="21" t="s">
        <v>27</v>
      </c>
      <c r="D29" s="22"/>
      <c r="E29" s="19"/>
      <c r="F29" s="19"/>
      <c r="G29" s="23"/>
      <c r="H29" s="22" t="n">
        <v>9</v>
      </c>
      <c r="I29" s="22"/>
      <c r="J29" s="19"/>
      <c r="K29" s="23" t="n">
        <f aca="false">SUM(D29:J29)</f>
        <v>9</v>
      </c>
      <c r="L29" s="22"/>
      <c r="M29" s="22" t="n">
        <f aca="false">K29-L29</f>
        <v>9</v>
      </c>
      <c r="N29" s="6"/>
    </row>
    <row r="30" customFormat="false" ht="15" hidden="false" customHeight="false" outlineLevel="0" collapsed="false">
      <c r="A30" s="40" t="n">
        <v>10</v>
      </c>
      <c r="B30" s="41" t="s">
        <v>58</v>
      </c>
      <c r="C30" s="42" t="s">
        <v>27</v>
      </c>
      <c r="D30" s="43"/>
      <c r="E30" s="41"/>
      <c r="F30" s="41"/>
      <c r="G30" s="44"/>
      <c r="H30" s="43" t="n">
        <v>8</v>
      </c>
      <c r="I30" s="43"/>
      <c r="J30" s="41"/>
      <c r="K30" s="23" t="n">
        <f aca="false">SUM(D30:J30)</f>
        <v>8</v>
      </c>
      <c r="L30" s="22"/>
      <c r="M30" s="22" t="n">
        <f aca="false">K30-L30</f>
        <v>8</v>
      </c>
      <c r="N30" s="6"/>
    </row>
    <row r="31" customFormat="false" ht="21" hidden="false" customHeight="true" outlineLevel="0" collapsed="false">
      <c r="B31" s="18" t="s">
        <v>59</v>
      </c>
      <c r="C31" s="18"/>
      <c r="D31" s="18"/>
      <c r="E31" s="18"/>
      <c r="F31" s="18"/>
      <c r="G31" s="18"/>
      <c r="H31" s="18"/>
      <c r="I31" s="18"/>
      <c r="J31" s="18"/>
      <c r="K31" s="18"/>
      <c r="L31" s="2"/>
      <c r="M31" s="2"/>
    </row>
    <row r="32" customFormat="false" ht="15" hidden="false" customHeight="false" outlineLevel="0" collapsed="false">
      <c r="A32" s="19" t="n">
        <v>1</v>
      </c>
      <c r="B32" s="20" t="s">
        <v>60</v>
      </c>
      <c r="C32" s="21" t="s">
        <v>27</v>
      </c>
      <c r="D32" s="20"/>
      <c r="E32" s="20"/>
      <c r="F32" s="20"/>
      <c r="G32" s="20"/>
      <c r="H32" s="33" t="n">
        <v>12</v>
      </c>
      <c r="I32" s="33" t="n">
        <v>14</v>
      </c>
      <c r="J32" s="20"/>
      <c r="K32" s="23" t="n">
        <f aca="false">SUM(D32:J32)</f>
        <v>26</v>
      </c>
      <c r="L32" s="22"/>
      <c r="M32" s="22" t="n">
        <f aca="false">K32-L32</f>
        <v>26</v>
      </c>
      <c r="N32" s="19"/>
    </row>
    <row r="33" customFormat="false" ht="15" hidden="false" customHeight="false" outlineLevel="0" collapsed="false">
      <c r="A33" s="19" t="n">
        <v>2</v>
      </c>
      <c r="B33" s="19" t="s">
        <v>61</v>
      </c>
      <c r="C33" s="21" t="s">
        <v>27</v>
      </c>
      <c r="D33" s="19"/>
      <c r="E33" s="19"/>
      <c r="F33" s="19"/>
      <c r="G33" s="19"/>
      <c r="H33" s="22" t="n">
        <v>9</v>
      </c>
      <c r="I33" s="22" t="n">
        <v>15</v>
      </c>
      <c r="J33" s="19" t="n">
        <v>15</v>
      </c>
      <c r="K33" s="23" t="n">
        <f aca="false">SUM(D33:J33)</f>
        <v>39</v>
      </c>
      <c r="L33" s="22" t="n">
        <v>9</v>
      </c>
      <c r="M33" s="22" t="n">
        <f aca="false">K33-L33</f>
        <v>30</v>
      </c>
      <c r="N33" s="35" t="n">
        <v>1</v>
      </c>
      <c r="O33" s="26" t="s">
        <v>62</v>
      </c>
    </row>
    <row r="34" customFormat="false" ht="15" hidden="false" customHeight="false" outlineLevel="0" collapsed="false">
      <c r="A34" s="19" t="n">
        <v>3</v>
      </c>
      <c r="B34" s="19" t="s">
        <v>63</v>
      </c>
      <c r="C34" s="21" t="s">
        <v>40</v>
      </c>
      <c r="D34" s="19"/>
      <c r="E34" s="19"/>
      <c r="F34" s="19"/>
      <c r="G34" s="19"/>
      <c r="H34" s="22" t="n">
        <v>15</v>
      </c>
      <c r="I34" s="22"/>
      <c r="J34" s="19"/>
      <c r="K34" s="23" t="n">
        <f aca="false">SUM(D34:J34)</f>
        <v>15</v>
      </c>
      <c r="L34" s="22"/>
      <c r="M34" s="22" t="n">
        <f aca="false">K34-L34</f>
        <v>15</v>
      </c>
      <c r="N34" s="19"/>
    </row>
    <row r="35" customFormat="false" ht="15" hidden="false" customHeight="false" outlineLevel="0" collapsed="false">
      <c r="A35" s="19" t="n">
        <v>4</v>
      </c>
      <c r="B35" s="19" t="s">
        <v>64</v>
      </c>
      <c r="C35" s="21" t="s">
        <v>27</v>
      </c>
      <c r="D35" s="19"/>
      <c r="E35" s="19"/>
      <c r="F35" s="19"/>
      <c r="G35" s="19"/>
      <c r="H35" s="22" t="n">
        <v>14</v>
      </c>
      <c r="I35" s="22"/>
      <c r="J35" s="19"/>
      <c r="K35" s="23" t="n">
        <f aca="false">SUM(D35:J35)</f>
        <v>14</v>
      </c>
      <c r="L35" s="22"/>
      <c r="M35" s="22" t="n">
        <f aca="false">K35-L35</f>
        <v>14</v>
      </c>
      <c r="N35" s="19"/>
    </row>
    <row r="36" customFormat="false" ht="15" hidden="false" customHeight="false" outlineLevel="0" collapsed="false">
      <c r="A36" s="19" t="n">
        <v>5</v>
      </c>
      <c r="B36" s="19" t="s">
        <v>65</v>
      </c>
      <c r="C36" s="21" t="s">
        <v>27</v>
      </c>
      <c r="D36" s="19"/>
      <c r="E36" s="19"/>
      <c r="F36" s="19"/>
      <c r="G36" s="19"/>
      <c r="H36" s="22" t="n">
        <v>13</v>
      </c>
      <c r="I36" s="22"/>
      <c r="J36" s="19"/>
      <c r="K36" s="23" t="n">
        <f aca="false">SUM(D36:J36)</f>
        <v>13</v>
      </c>
      <c r="L36" s="22"/>
      <c r="M36" s="22" t="n">
        <f aca="false">K36-L36</f>
        <v>13</v>
      </c>
      <c r="N36" s="19"/>
    </row>
    <row r="37" customFormat="false" ht="15" hidden="false" customHeight="false" outlineLevel="0" collapsed="false">
      <c r="A37" s="19" t="n">
        <v>6</v>
      </c>
      <c r="B37" s="19" t="s">
        <v>66</v>
      </c>
      <c r="C37" s="21" t="s">
        <v>27</v>
      </c>
      <c r="D37" s="19"/>
      <c r="E37" s="19"/>
      <c r="F37" s="19"/>
      <c r="G37" s="19"/>
      <c r="H37" s="22" t="n">
        <v>11</v>
      </c>
      <c r="I37" s="22"/>
      <c r="J37" s="19"/>
      <c r="K37" s="23" t="n">
        <f aca="false">SUM(D37:J37)</f>
        <v>11</v>
      </c>
      <c r="L37" s="22"/>
      <c r="M37" s="22" t="n">
        <f aca="false">K37-L37</f>
        <v>11</v>
      </c>
      <c r="N37" s="19"/>
    </row>
    <row r="38" customFormat="false" ht="15" hidden="false" customHeight="false" outlineLevel="0" collapsed="false">
      <c r="A38" s="19" t="n">
        <v>7</v>
      </c>
      <c r="B38" s="19" t="s">
        <v>67</v>
      </c>
      <c r="C38" s="21" t="s">
        <v>27</v>
      </c>
      <c r="D38" s="45"/>
      <c r="E38" s="19"/>
      <c r="F38" s="19"/>
      <c r="G38" s="19"/>
      <c r="H38" s="22" t="n">
        <v>10</v>
      </c>
      <c r="I38" s="22"/>
      <c r="J38" s="19"/>
      <c r="K38" s="23" t="n">
        <f aca="false">SUM(D38:J38)</f>
        <v>10</v>
      </c>
      <c r="L38" s="22"/>
      <c r="M38" s="22" t="n">
        <f aca="false">K38-L38</f>
        <v>10</v>
      </c>
      <c r="N38" s="19"/>
    </row>
    <row r="39" customFormat="false" ht="15" hidden="false" customHeight="false" outlineLevel="0" collapsed="false">
      <c r="A39" s="39" t="n">
        <v>9</v>
      </c>
      <c r="B39" s="19" t="s">
        <v>68</v>
      </c>
      <c r="C39" s="21" t="s">
        <v>69</v>
      </c>
      <c r="D39" s="19"/>
      <c r="E39" s="19"/>
      <c r="F39" s="19"/>
      <c r="G39" s="19"/>
      <c r="H39" s="22" t="n">
        <v>8</v>
      </c>
      <c r="I39" s="22"/>
      <c r="J39" s="19" t="n">
        <v>14</v>
      </c>
      <c r="K39" s="23" t="n">
        <f aca="false">SUM(D39:J39)</f>
        <v>22</v>
      </c>
      <c r="L39" s="22" t="n">
        <v>8</v>
      </c>
      <c r="M39" s="22" t="n">
        <f aca="false">K39-L39</f>
        <v>14</v>
      </c>
      <c r="N39" s="34" t="n">
        <v>2</v>
      </c>
    </row>
  </sheetData>
  <autoFilter ref="C1:C39"/>
  <mergeCells count="4">
    <mergeCell ref="B1:K1"/>
    <mergeCell ref="B4:K4"/>
    <mergeCell ref="B20:K20"/>
    <mergeCell ref="B31:K31"/>
  </mergeCells>
  <printOptions headings="false" gridLines="false" gridLinesSet="true" horizontalCentered="false" verticalCentered="false"/>
  <pageMargins left="1.29930555555556" right="0.708333333333333" top="1.18125" bottom="0.7875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Ergebnis_Ländl   [Datum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6:37:37Z</dcterms:created>
  <dc:creator>Mrstik</dc:creator>
  <dc:description/>
  <dc:language>en-US</dc:language>
  <cp:lastModifiedBy>Mrstik</cp:lastModifiedBy>
  <cp:lastPrinted>2017-08-14T08:16:42Z</cp:lastPrinted>
  <dcterms:modified xsi:type="dcterms:W3CDTF">2017-10-18T06:03:16Z</dcterms:modified>
  <cp:revision>0</cp:revision>
  <dc:subject/>
  <dc:title/>
</cp:coreProperties>
</file>